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福州市电子商务发展资金拟扶持项目情况表</t>
    </r>
  </si>
  <si>
    <t xml:space="preserve">序号</t>
  </si>
  <si>
    <t xml:space="preserve">所属县区</t>
  </si>
  <si>
    <t xml:space="preserve">企业名称</t>
  </si>
  <si>
    <t xml:space="preserve">申报项目</t>
  </si>
  <si>
    <t xml:space="preserve">拟扶持金额</t>
  </si>
  <si>
    <t xml:space="preserve">地市级  （万元）</t>
  </si>
  <si>
    <t xml:space="preserve">区县级  （万元）</t>
  </si>
  <si>
    <t xml:space="preserve">小计  （万元）</t>
  </si>
  <si>
    <t xml:space="preserve">台江</t>
  </si>
  <si>
    <t xml:space="preserve">新中冠智能科技股份有限公司</t>
  </si>
  <si>
    <t xml:space="preserve">（二）示范平台（网站、网店）奖励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三方电子商务平台网络交易规模奖励</t>
    </r>
  </si>
  <si>
    <t xml:space="preserve">马尾</t>
  </si>
  <si>
    <t xml:space="preserve">福建植护网络科技有限公司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物商品交易类自营网站（网店）网络交易规模奖励</t>
    </r>
  </si>
  <si>
    <t xml:space="preserve">福建国瑞药业有限公司</t>
  </si>
  <si>
    <t xml:space="preserve">鼓楼</t>
  </si>
  <si>
    <t xml:space="preserve">福州中康信息科技有限公司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非实物商品交易类自营网站（网店）网络交易规模奖励</t>
    </r>
  </si>
  <si>
    <t xml:space="preserve">仓山</t>
  </si>
  <si>
    <t xml:space="preserve">福建春伦集团有限公司</t>
  </si>
  <si>
    <t xml:space="preserve">（八）农村产业电商运营补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1" width="25.37"/>
    <col collapsed="false" customWidth="true" hidden="false" outlineLevel="0" max="5" min="4" style="1" width="31.5"/>
    <col collapsed="false" customWidth="true" hidden="false" outlineLevel="0" max="8" min="6" style="1" width="9.1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</row>
    <row r="3" customFormat="false" ht="27" hidden="false" customHeight="true" outlineLevel="0" collapsed="false">
      <c r="A3" s="3"/>
      <c r="B3" s="3"/>
      <c r="C3" s="3"/>
      <c r="D3" s="3"/>
      <c r="E3" s="3"/>
      <c r="F3" s="3" t="s">
        <v>6</v>
      </c>
      <c r="G3" s="3" t="s">
        <v>7</v>
      </c>
      <c r="H3" s="3" t="s">
        <v>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4" t="s">
        <v>12</v>
      </c>
      <c r="F4" s="6" t="n">
        <v>50</v>
      </c>
      <c r="G4" s="6" t="n">
        <v>50</v>
      </c>
      <c r="H4" s="6" t="n">
        <v>1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4" t="s">
        <v>15</v>
      </c>
      <c r="F5" s="6" t="n">
        <v>50</v>
      </c>
      <c r="G5" s="6" t="n">
        <v>50</v>
      </c>
      <c r="H5" s="6" t="n">
        <v>100</v>
      </c>
    </row>
    <row r="6" customFormat="false" ht="36" hidden="false" customHeight="tru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4" t="s">
        <v>15</v>
      </c>
      <c r="F6" s="6" t="n">
        <v>14.7</v>
      </c>
      <c r="G6" s="6" t="n">
        <v>14.4</v>
      </c>
      <c r="H6" s="6" t="n">
        <v>29.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" customFormat="true" ht="36" hidden="false" customHeight="tru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4" t="s">
        <v>19</v>
      </c>
      <c r="F7" s="4" t="n">
        <v>25</v>
      </c>
      <c r="G7" s="4" t="n">
        <v>19</v>
      </c>
      <c r="H7" s="4" t="n">
        <v>44</v>
      </c>
    </row>
    <row r="8" s="1" customFormat="true" ht="36" hidden="false" customHeight="tru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4" t="n">
        <v>5</v>
      </c>
      <c r="G8" s="4" t="n">
        <v>5</v>
      </c>
      <c r="H8" s="4" t="n">
        <v>10</v>
      </c>
    </row>
    <row r="9" s="8" customFormat="true" ht="33" hidden="false" customHeight="true" outlineLevel="0" collapsed="false">
      <c r="A9" s="7" t="s">
        <v>23</v>
      </c>
      <c r="B9" s="7"/>
      <c r="C9" s="7"/>
      <c r="D9" s="7"/>
      <c r="E9" s="7"/>
      <c r="F9" s="3" t="n">
        <f aca="false">SUM(F4:F8)</f>
        <v>144.7</v>
      </c>
      <c r="G9" s="3" t="n">
        <f aca="false">SUM(G4:G8)</f>
        <v>138.4</v>
      </c>
      <c r="H9" s="3" t="n">
        <f aca="false">SUM(H4:H8)</f>
        <v>283.1</v>
      </c>
    </row>
  </sheetData>
  <mergeCells count="8">
    <mergeCell ref="A1:H1"/>
    <mergeCell ref="A2:A3"/>
    <mergeCell ref="B2:B3"/>
    <mergeCell ref="C2:C3"/>
    <mergeCell ref="D2:E3"/>
    <mergeCell ref="F2:H2"/>
    <mergeCell ref="D8:E8"/>
    <mergeCell ref="A9:E9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1:00:16Z</dcterms:created>
  <dc:creator>微软用户</dc:creator>
  <dc:description/>
  <dc:language>en-US</dc:language>
  <cp:lastModifiedBy>养狗狗的猫咪超人</cp:lastModifiedBy>
  <cp:lastPrinted>2020-08-26T09:14:43Z</cp:lastPrinted>
  <dcterms:modified xsi:type="dcterms:W3CDTF">2022-01-24T09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